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6"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生物医学工程本科综测成绩汇总</t>
    </r>
  </si>
  <si>
    <t xml:space="preserve">序号</t>
  </si>
  <si>
    <t xml:space="preserve">学号</t>
  </si>
  <si>
    <t xml:space="preserve">姓名</t>
  </si>
  <si>
    <t xml:space="preserve">大一</t>
  </si>
  <si>
    <t xml:space="preserve">大二</t>
  </si>
  <si>
    <t xml:space="preserve">大三</t>
  </si>
  <si>
    <t xml:space="preserve">三年平均</t>
  </si>
  <si>
    <t xml:space="preserve">20134527</t>
  </si>
  <si>
    <t xml:space="preserve">张娜</t>
  </si>
  <si>
    <t xml:space="preserve">20134537</t>
  </si>
  <si>
    <t xml:space="preserve">马彩云</t>
  </si>
  <si>
    <t xml:space="preserve">20134536</t>
  </si>
  <si>
    <t xml:space="preserve">李佳佳</t>
  </si>
  <si>
    <t xml:space="preserve">20134585</t>
  </si>
  <si>
    <t xml:space="preserve">孟琳</t>
  </si>
  <si>
    <t xml:space="preserve">20134557</t>
  </si>
  <si>
    <t xml:space="preserve">韩广磊</t>
  </si>
  <si>
    <t xml:space="preserve">20134570</t>
  </si>
  <si>
    <t xml:space="preserve">张兆坤</t>
  </si>
  <si>
    <t xml:space="preserve">20134535</t>
  </si>
  <si>
    <t xml:space="preserve">江圆</t>
  </si>
  <si>
    <t xml:space="preserve">20134554</t>
  </si>
  <si>
    <t xml:space="preserve">胡月</t>
  </si>
  <si>
    <t xml:space="preserve">20134543</t>
  </si>
  <si>
    <t xml:space="preserve">刘珈名</t>
  </si>
  <si>
    <t xml:space="preserve">20134575</t>
  </si>
  <si>
    <t xml:space="preserve">边翠翠</t>
  </si>
  <si>
    <t xml:space="preserve">20134559</t>
  </si>
  <si>
    <t xml:space="preserve">洪雁飞</t>
  </si>
  <si>
    <t xml:space="preserve">20134581</t>
  </si>
  <si>
    <t xml:space="preserve">吴传虎</t>
  </si>
  <si>
    <t xml:space="preserve">20134531</t>
  </si>
  <si>
    <t xml:space="preserve">张贞雪</t>
  </si>
  <si>
    <t xml:space="preserve">20134547</t>
  </si>
  <si>
    <t xml:space="preserve">高志远</t>
  </si>
  <si>
    <t xml:space="preserve">20134521</t>
  </si>
  <si>
    <t xml:space="preserve">刘晓</t>
  </si>
  <si>
    <t xml:space="preserve">20134545</t>
  </si>
  <si>
    <t xml:space="preserve">陈随随</t>
  </si>
  <si>
    <t xml:space="preserve">20134551</t>
  </si>
  <si>
    <t xml:space="preserve">冯质强</t>
  </si>
  <si>
    <t xml:space="preserve">20134560</t>
  </si>
  <si>
    <t xml:space="preserve">杨恒</t>
  </si>
  <si>
    <t xml:space="preserve">20134542</t>
  </si>
  <si>
    <t xml:space="preserve">李洪坤</t>
  </si>
  <si>
    <t xml:space="preserve">20134529</t>
  </si>
  <si>
    <t xml:space="preserve">金新辉</t>
  </si>
  <si>
    <t xml:space="preserve">20134556</t>
  </si>
  <si>
    <t xml:space="preserve">石花</t>
  </si>
  <si>
    <t xml:space="preserve">20134563</t>
  </si>
  <si>
    <t xml:space="preserve">赵爽</t>
  </si>
  <si>
    <t xml:space="preserve">20134567</t>
  </si>
  <si>
    <t xml:space="preserve">焦泽鑫</t>
  </si>
  <si>
    <t xml:space="preserve">20134533</t>
  </si>
  <si>
    <t xml:space="preserve">颜林</t>
  </si>
  <si>
    <t xml:space="preserve">20134574</t>
  </si>
  <si>
    <t xml:space="preserve">孙梅清</t>
  </si>
  <si>
    <t xml:space="preserve">20134541</t>
  </si>
  <si>
    <t xml:space="preserve">刘兴善</t>
  </si>
  <si>
    <t xml:space="preserve">20134583</t>
  </si>
  <si>
    <t xml:space="preserve">刘倩</t>
  </si>
  <si>
    <t xml:space="preserve">20134532</t>
  </si>
  <si>
    <t xml:space="preserve">樊宝超</t>
  </si>
  <si>
    <t xml:space="preserve">20134530</t>
  </si>
  <si>
    <t xml:space="preserve">张艳娜</t>
  </si>
  <si>
    <t xml:space="preserve">20134523</t>
  </si>
  <si>
    <t xml:space="preserve">曲兆瑞</t>
  </si>
  <si>
    <t xml:space="preserve">20134565</t>
  </si>
  <si>
    <t xml:space="preserve">迟晓东</t>
  </si>
  <si>
    <t xml:space="preserve">20134550</t>
  </si>
  <si>
    <t xml:space="preserve">邵磊磊</t>
  </si>
  <si>
    <t xml:space="preserve">20134526</t>
  </si>
  <si>
    <t xml:space="preserve">于格格</t>
  </si>
  <si>
    <t xml:space="preserve">20134584</t>
  </si>
  <si>
    <t xml:space="preserve">曲焱</t>
  </si>
  <si>
    <t xml:space="preserve">20134561</t>
  </si>
  <si>
    <t xml:space="preserve">史婷瑶</t>
  </si>
  <si>
    <t xml:space="preserve">20134582</t>
  </si>
  <si>
    <t xml:space="preserve">曲月美</t>
  </si>
  <si>
    <t xml:space="preserve">20134528</t>
  </si>
  <si>
    <t xml:space="preserve">刘希瑞</t>
  </si>
  <si>
    <t xml:space="preserve">20134562</t>
  </si>
  <si>
    <t xml:space="preserve">孙建涛</t>
  </si>
  <si>
    <t xml:space="preserve">20134553</t>
  </si>
  <si>
    <t xml:space="preserve">王菁</t>
  </si>
  <si>
    <t xml:space="preserve">20134549</t>
  </si>
  <si>
    <t xml:space="preserve">董慧雯</t>
  </si>
  <si>
    <t xml:space="preserve">20134538</t>
  </si>
  <si>
    <t xml:space="preserve">李爽</t>
  </si>
  <si>
    <t xml:space="preserve">20134540</t>
  </si>
  <si>
    <t xml:space="preserve">吴桐</t>
  </si>
  <si>
    <t xml:space="preserve">20134578</t>
  </si>
  <si>
    <t xml:space="preserve">王凤娇</t>
  </si>
  <si>
    <t xml:space="preserve">20134522</t>
  </si>
  <si>
    <t xml:space="preserve">周大成</t>
  </si>
  <si>
    <t xml:space="preserve">20134571</t>
  </si>
  <si>
    <t xml:space="preserve">汪玉美</t>
  </si>
  <si>
    <t xml:space="preserve">20134569</t>
  </si>
  <si>
    <t xml:space="preserve">郭金波</t>
  </si>
  <si>
    <t xml:space="preserve">20134576</t>
  </si>
  <si>
    <t xml:space="preserve">吴雨晴</t>
  </si>
  <si>
    <t xml:space="preserve">20134552</t>
  </si>
  <si>
    <t xml:space="preserve">周瑛峡</t>
  </si>
  <si>
    <t xml:space="preserve">20134548</t>
  </si>
  <si>
    <t xml:space="preserve">宫云</t>
  </si>
  <si>
    <t xml:space="preserve">20134568</t>
  </si>
  <si>
    <t xml:space="preserve">梁通</t>
  </si>
  <si>
    <t xml:space="preserve">20134544</t>
  </si>
  <si>
    <t xml:space="preserve">薛萍</t>
  </si>
  <si>
    <t xml:space="preserve">20134524</t>
  </si>
  <si>
    <t xml:space="preserve">罗海鸥</t>
  </si>
  <si>
    <t xml:space="preserve">20134564</t>
  </si>
  <si>
    <t xml:space="preserve">孔喻涵</t>
  </si>
  <si>
    <t xml:space="preserve">20134534</t>
  </si>
  <si>
    <t xml:space="preserve">李悦悦</t>
  </si>
  <si>
    <t xml:space="preserve">20134577</t>
  </si>
  <si>
    <t xml:space="preserve">周晨</t>
  </si>
  <si>
    <t xml:space="preserve">20134572</t>
  </si>
  <si>
    <t xml:space="preserve">石绍华</t>
  </si>
  <si>
    <t xml:space="preserve">20134573</t>
  </si>
  <si>
    <t xml:space="preserve">郗连营</t>
  </si>
  <si>
    <t xml:space="preserve">20134566</t>
  </si>
  <si>
    <t xml:space="preserve">李明雪</t>
  </si>
  <si>
    <t xml:space="preserve">20134539</t>
  </si>
  <si>
    <t xml:space="preserve">刘悦</t>
  </si>
  <si>
    <t xml:space="preserve">20134580</t>
  </si>
  <si>
    <t xml:space="preserve">孙伟平</t>
  </si>
  <si>
    <t xml:space="preserve">20134558</t>
  </si>
  <si>
    <t xml:space="preserve">王照磊</t>
  </si>
  <si>
    <t xml:space="preserve">20134579</t>
  </si>
  <si>
    <t xml:space="preserve">季茂秋</t>
  </si>
  <si>
    <t xml:space="preserve">20134546</t>
  </si>
  <si>
    <t xml:space="preserve">孙晓旭</t>
  </si>
  <si>
    <t xml:space="preserve">20134525</t>
  </si>
  <si>
    <t xml:space="preserve">吕鑫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1" activeCellId="0" sqref="A1:G66"/>
    </sheetView>
  </sheetViews>
  <sheetFormatPr defaultColWidth="8.99609375" defaultRowHeight="14.25" zeroHeight="false" outlineLevelRow="0" outlineLevelCol="0"/>
  <cols>
    <col collapsed="false" customWidth="true" hidden="false" outlineLevel="0" max="7" min="5" style="0" width="12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4.25" hidden="false" customHeight="false" outlineLevel="0" collapsed="false">
      <c r="A3" s="2" t="n">
        <v>1</v>
      </c>
      <c r="B3" s="3" t="s">
        <v>8</v>
      </c>
      <c r="C3" s="2" t="s">
        <v>9</v>
      </c>
      <c r="D3" s="3" t="n">
        <v>62.392</v>
      </c>
      <c r="E3" s="3" t="n">
        <v>67.7596666666667</v>
      </c>
      <c r="F3" s="3" t="n">
        <v>79.3358613333334</v>
      </c>
      <c r="G3" s="3" t="n">
        <f aca="false">(D3+E3+F3)/3</f>
        <v>69.829176</v>
      </c>
    </row>
    <row r="4" customFormat="false" ht="14.25" hidden="false" customHeight="false" outlineLevel="0" collapsed="false">
      <c r="A4" s="3" t="n">
        <v>2</v>
      </c>
      <c r="B4" s="3" t="s">
        <v>10</v>
      </c>
      <c r="C4" s="2" t="s">
        <v>11</v>
      </c>
      <c r="D4" s="3" t="n">
        <v>61.765</v>
      </c>
      <c r="E4" s="3" t="n">
        <v>62.8044166666667</v>
      </c>
      <c r="F4" s="3" t="n">
        <v>78.8346666666667</v>
      </c>
      <c r="G4" s="3" t="n">
        <f aca="false">(D4+E4+F4)/3</f>
        <v>67.8013611111111</v>
      </c>
    </row>
    <row r="5" customFormat="false" ht="14.25" hidden="false" customHeight="false" outlineLevel="0" collapsed="false">
      <c r="A5" s="3" t="n">
        <v>3</v>
      </c>
      <c r="B5" s="3" t="s">
        <v>12</v>
      </c>
      <c r="C5" s="2" t="s">
        <v>13</v>
      </c>
      <c r="D5" s="3" t="n">
        <v>61.172</v>
      </c>
      <c r="E5" s="3" t="n">
        <v>65.5181666666667</v>
      </c>
      <c r="F5" s="3" t="n">
        <v>74.9406786666667</v>
      </c>
      <c r="G5" s="3" t="n">
        <f aca="false">(D5+E5+F5)/3</f>
        <v>67.2102817777778</v>
      </c>
    </row>
    <row r="6" customFormat="false" ht="14.25" hidden="false" customHeight="false" outlineLevel="0" collapsed="false">
      <c r="A6" s="3" t="n">
        <v>4</v>
      </c>
      <c r="B6" s="3" t="s">
        <v>14</v>
      </c>
      <c r="C6" s="2" t="s">
        <v>15</v>
      </c>
      <c r="D6" s="3" t="n">
        <v>59.546</v>
      </c>
      <c r="E6" s="3" t="n">
        <v>64.81067</v>
      </c>
      <c r="F6" s="3" t="n">
        <v>71.2243333333334</v>
      </c>
      <c r="G6" s="3" t="n">
        <f aca="false">(D6+E6+F6)/3</f>
        <v>65.1936677777778</v>
      </c>
    </row>
    <row r="7" customFormat="false" ht="14.25" hidden="false" customHeight="false" outlineLevel="0" collapsed="false">
      <c r="A7" s="3" t="n">
        <v>5</v>
      </c>
      <c r="B7" s="3" t="s">
        <v>16</v>
      </c>
      <c r="C7" s="2" t="s">
        <v>17</v>
      </c>
      <c r="D7" s="3" t="n">
        <v>58.813</v>
      </c>
      <c r="E7" s="3" t="n">
        <v>64.5605</v>
      </c>
      <c r="F7" s="3" t="n">
        <v>70.5366906666666</v>
      </c>
      <c r="G7" s="3" t="n">
        <f aca="false">(D7+E7+F7)/3</f>
        <v>64.6367302222222</v>
      </c>
    </row>
    <row r="8" customFormat="false" ht="14.25" hidden="false" customHeight="false" outlineLevel="0" collapsed="false">
      <c r="A8" s="3" t="n">
        <v>6</v>
      </c>
      <c r="B8" s="3" t="s">
        <v>18</v>
      </c>
      <c r="C8" s="2" t="s">
        <v>19</v>
      </c>
      <c r="D8" s="3" t="n">
        <v>57.96</v>
      </c>
      <c r="E8" s="3" t="n">
        <v>59.2206253333333</v>
      </c>
      <c r="F8" s="3" t="n">
        <v>69.8286426666667</v>
      </c>
      <c r="G8" s="3" t="n">
        <f aca="false">(D8+E8+F8)/3</f>
        <v>62.3364226666667</v>
      </c>
    </row>
    <row r="9" customFormat="false" ht="14.25" hidden="false" customHeight="false" outlineLevel="0" collapsed="false">
      <c r="A9" s="3" t="n">
        <v>7</v>
      </c>
      <c r="B9" s="3" t="s">
        <v>20</v>
      </c>
      <c r="C9" s="2" t="s">
        <v>21</v>
      </c>
      <c r="D9" s="3" t="n">
        <v>59.359</v>
      </c>
      <c r="E9" s="3" t="n">
        <v>61.541</v>
      </c>
      <c r="F9" s="3" t="n">
        <v>63.200528</v>
      </c>
      <c r="G9" s="3" t="n">
        <f aca="false">(D9+E9+F9)/3</f>
        <v>61.3668426666667</v>
      </c>
    </row>
    <row r="10" customFormat="false" ht="14.25" hidden="false" customHeight="false" outlineLevel="0" collapsed="false">
      <c r="A10" s="3" t="n">
        <v>8</v>
      </c>
      <c r="B10" s="3" t="s">
        <v>22</v>
      </c>
      <c r="C10" s="2" t="s">
        <v>23</v>
      </c>
      <c r="D10" s="3" t="n">
        <v>58.995</v>
      </c>
      <c r="E10" s="3" t="n">
        <v>62.4293333333333</v>
      </c>
      <c r="F10" s="3" t="n">
        <v>62.4496906666667</v>
      </c>
      <c r="G10" s="3" t="n">
        <f aca="false">(D10+E10+F10)/3</f>
        <v>61.2913413333333</v>
      </c>
    </row>
    <row r="11" customFormat="false" ht="14.25" hidden="false" customHeight="false" outlineLevel="0" collapsed="false">
      <c r="A11" s="3" t="n">
        <v>9</v>
      </c>
      <c r="B11" s="3" t="s">
        <v>24</v>
      </c>
      <c r="C11" s="2" t="s">
        <v>25</v>
      </c>
      <c r="D11" s="3" t="n">
        <v>59.086</v>
      </c>
      <c r="E11" s="3" t="n">
        <v>59.105</v>
      </c>
      <c r="F11" s="3" t="n">
        <v>65.570528</v>
      </c>
      <c r="G11" s="3" t="n">
        <f aca="false">(D11+E11+F11)/3</f>
        <v>61.2538426666667</v>
      </c>
    </row>
    <row r="12" customFormat="false" ht="14.25" hidden="false" customHeight="false" outlineLevel="0" collapsed="false">
      <c r="A12" s="3" t="n">
        <v>10</v>
      </c>
      <c r="B12" s="3" t="s">
        <v>26</v>
      </c>
      <c r="C12" s="2" t="s">
        <v>27</v>
      </c>
      <c r="D12" s="3" t="n">
        <v>58.314</v>
      </c>
      <c r="E12" s="3" t="n">
        <v>60.98325</v>
      </c>
      <c r="F12" s="3" t="n">
        <v>63.293024</v>
      </c>
      <c r="G12" s="3" t="n">
        <f aca="false">(D12+E12+F12)/3</f>
        <v>60.8634246666667</v>
      </c>
    </row>
    <row r="13" customFormat="false" ht="14.25" hidden="false" customHeight="false" outlineLevel="0" collapsed="false">
      <c r="A13" s="3" t="n">
        <v>11</v>
      </c>
      <c r="B13" s="3" t="s">
        <v>28</v>
      </c>
      <c r="C13" s="2" t="s">
        <v>29</v>
      </c>
      <c r="D13" s="3" t="n">
        <v>58.541</v>
      </c>
      <c r="E13" s="3" t="n">
        <v>58.8010833333333</v>
      </c>
      <c r="F13" s="3" t="n">
        <v>64.353</v>
      </c>
      <c r="G13" s="3" t="n">
        <f aca="false">(D13+E13+F13)/3</f>
        <v>60.5650277777778</v>
      </c>
    </row>
    <row r="14" customFormat="false" ht="14.25" hidden="false" customHeight="false" outlineLevel="0" collapsed="false">
      <c r="A14" s="3" t="n">
        <v>12</v>
      </c>
      <c r="B14" s="3" t="s">
        <v>30</v>
      </c>
      <c r="C14" s="2" t="s">
        <v>31</v>
      </c>
      <c r="D14" s="3" t="n">
        <v>56.211</v>
      </c>
      <c r="E14" s="3" t="n">
        <v>66.31470848</v>
      </c>
      <c r="F14" s="3" t="n">
        <v>58.028988</v>
      </c>
      <c r="G14" s="3" t="n">
        <f aca="false">(D14+E14+F14)/3</f>
        <v>60.1848988266667</v>
      </c>
    </row>
    <row r="15" customFormat="false" ht="14.25" hidden="false" customHeight="false" outlineLevel="0" collapsed="false">
      <c r="A15" s="3" t="n">
        <v>13</v>
      </c>
      <c r="B15" s="3" t="s">
        <v>32</v>
      </c>
      <c r="C15" s="2" t="s">
        <v>33</v>
      </c>
      <c r="D15" s="3" t="n">
        <v>57.15</v>
      </c>
      <c r="E15" s="3" t="n">
        <v>60.7285</v>
      </c>
      <c r="F15" s="3" t="n">
        <v>61.6911946666666</v>
      </c>
      <c r="G15" s="3" t="n">
        <f aca="false">(D15+E15+F15)/3</f>
        <v>59.8565648888889</v>
      </c>
    </row>
    <row r="16" customFormat="false" ht="14.25" hidden="false" customHeight="false" outlineLevel="0" collapsed="false">
      <c r="A16" s="3" t="n">
        <v>14</v>
      </c>
      <c r="B16" s="3" t="s">
        <v>34</v>
      </c>
      <c r="C16" s="2" t="s">
        <v>35</v>
      </c>
      <c r="D16" s="3" t="n">
        <v>55.099</v>
      </c>
      <c r="E16" s="3" t="n">
        <v>60.3864</v>
      </c>
      <c r="F16" s="3" t="n">
        <v>63.739024</v>
      </c>
      <c r="G16" s="3" t="n">
        <f aca="false">(D16+E16+F16)/3</f>
        <v>59.7414746666667</v>
      </c>
    </row>
    <row r="17" customFormat="false" ht="14.25" hidden="false" customHeight="false" outlineLevel="0" collapsed="false">
      <c r="A17" s="3" t="n">
        <v>15</v>
      </c>
      <c r="B17" s="3" t="s">
        <v>36</v>
      </c>
      <c r="C17" s="2" t="s">
        <v>37</v>
      </c>
      <c r="D17" s="3" t="n">
        <v>62.208</v>
      </c>
      <c r="E17" s="3" t="n">
        <v>59.1080833333333</v>
      </c>
      <c r="F17" s="3" t="n">
        <v>56.4776666666666</v>
      </c>
      <c r="G17" s="3" t="n">
        <f aca="false">(D17+E17+F17)/3</f>
        <v>59.2645833333333</v>
      </c>
    </row>
    <row r="18" customFormat="false" ht="14.25" hidden="false" customHeight="false" outlineLevel="0" collapsed="false">
      <c r="A18" s="3" t="n">
        <v>16</v>
      </c>
      <c r="B18" s="3" t="s">
        <v>38</v>
      </c>
      <c r="C18" s="2" t="s">
        <v>39</v>
      </c>
      <c r="D18" s="3" t="n">
        <v>58.008</v>
      </c>
      <c r="E18" s="3" t="n">
        <v>59.3260833333333</v>
      </c>
      <c r="F18" s="3" t="n">
        <v>60.2234386666667</v>
      </c>
      <c r="G18" s="3" t="n">
        <f aca="false">(D18+E18+F18)/3</f>
        <v>59.1858406666667</v>
      </c>
    </row>
    <row r="19" customFormat="false" ht="14.25" hidden="false" customHeight="false" outlineLevel="0" collapsed="false">
      <c r="A19" s="3" t="n">
        <v>17</v>
      </c>
      <c r="B19" s="3" t="s">
        <v>40</v>
      </c>
      <c r="C19" s="2" t="s">
        <v>41</v>
      </c>
      <c r="D19" s="3" t="n">
        <v>54.471</v>
      </c>
      <c r="E19" s="3" t="n">
        <v>62.2403753333333</v>
      </c>
      <c r="F19" s="3" t="n">
        <v>60.5693093333334</v>
      </c>
      <c r="G19" s="3" t="n">
        <f aca="false">(D19+E19+F19)/3</f>
        <v>59.0935615555556</v>
      </c>
    </row>
    <row r="20" customFormat="false" ht="14.25" hidden="false" customHeight="false" outlineLevel="0" collapsed="false">
      <c r="A20" s="3" t="n">
        <v>18</v>
      </c>
      <c r="B20" s="3" t="s">
        <v>42</v>
      </c>
      <c r="C20" s="2" t="s">
        <v>43</v>
      </c>
      <c r="D20" s="3" t="n">
        <v>57.702</v>
      </c>
      <c r="E20" s="3" t="n">
        <v>61.5525833333333</v>
      </c>
      <c r="F20" s="3" t="n">
        <v>58.0116786666667</v>
      </c>
      <c r="G20" s="3" t="n">
        <f aca="false">(D20+E20+F20)/3</f>
        <v>59.088754</v>
      </c>
    </row>
    <row r="21" customFormat="false" ht="14.25" hidden="false" customHeight="false" outlineLevel="0" collapsed="false">
      <c r="A21" s="3" t="n">
        <v>19</v>
      </c>
      <c r="B21" s="3" t="s">
        <v>44</v>
      </c>
      <c r="C21" s="2" t="s">
        <v>45</v>
      </c>
      <c r="D21" s="3" t="n">
        <v>57.482</v>
      </c>
      <c r="E21" s="3" t="n">
        <v>59.415542</v>
      </c>
      <c r="F21" s="3" t="n">
        <v>60.355976</v>
      </c>
      <c r="G21" s="3" t="n">
        <f aca="false">(D21+E21+F21)/3</f>
        <v>59.084506</v>
      </c>
    </row>
    <row r="22" customFormat="false" ht="14.25" hidden="false" customHeight="false" outlineLevel="0" collapsed="false">
      <c r="A22" s="3" t="n">
        <v>20</v>
      </c>
      <c r="B22" s="3" t="s">
        <v>46</v>
      </c>
      <c r="C22" s="2" t="s">
        <v>47</v>
      </c>
      <c r="D22" s="3" t="n">
        <v>59.911</v>
      </c>
      <c r="E22" s="3" t="n">
        <v>58.3559166666667</v>
      </c>
      <c r="F22" s="3" t="n">
        <v>58.5363333333334</v>
      </c>
      <c r="G22" s="3" t="n">
        <f aca="false">(D22+E22+F22)/3</f>
        <v>58.9344166666667</v>
      </c>
    </row>
    <row r="23" customFormat="false" ht="14.25" hidden="false" customHeight="false" outlineLevel="0" collapsed="false">
      <c r="A23" s="3" t="n">
        <v>21</v>
      </c>
      <c r="B23" s="3" t="s">
        <v>48</v>
      </c>
      <c r="C23" s="2" t="s">
        <v>49</v>
      </c>
      <c r="D23" s="3" t="n">
        <v>57.343</v>
      </c>
      <c r="E23" s="3" t="n">
        <v>62.2896666666667</v>
      </c>
      <c r="F23" s="3" t="n">
        <v>56.7236786666666</v>
      </c>
      <c r="G23" s="3" t="n">
        <f aca="false">(D23+E23+F23)/3</f>
        <v>58.7854484444444</v>
      </c>
    </row>
    <row r="24" customFormat="false" ht="14.25" hidden="false" customHeight="false" outlineLevel="0" collapsed="false">
      <c r="A24" s="3" t="n">
        <v>22</v>
      </c>
      <c r="B24" s="3" t="s">
        <v>50</v>
      </c>
      <c r="C24" s="2" t="s">
        <v>51</v>
      </c>
      <c r="D24" s="3" t="n">
        <v>56.891</v>
      </c>
      <c r="E24" s="3" t="n">
        <v>59.9115833333333</v>
      </c>
      <c r="F24" s="3" t="n">
        <v>59.347012</v>
      </c>
      <c r="G24" s="3" t="n">
        <f aca="false">(D24+E24+F24)/3</f>
        <v>58.7165317777778</v>
      </c>
    </row>
    <row r="25" customFormat="false" ht="14.25" hidden="false" customHeight="false" outlineLevel="0" collapsed="false">
      <c r="A25" s="3" t="n">
        <v>23</v>
      </c>
      <c r="B25" s="3" t="s">
        <v>52</v>
      </c>
      <c r="C25" s="2" t="s">
        <v>53</v>
      </c>
      <c r="D25" s="3" t="n">
        <v>55.806</v>
      </c>
      <c r="E25" s="3" t="n">
        <v>57.79225</v>
      </c>
      <c r="F25" s="3" t="n">
        <v>62.516528</v>
      </c>
      <c r="G25" s="3" t="n">
        <f aca="false">(D25+E25+F25)/3</f>
        <v>58.704926</v>
      </c>
    </row>
    <row r="26" customFormat="false" ht="14.25" hidden="false" customHeight="false" outlineLevel="0" collapsed="false">
      <c r="A26" s="3" t="n">
        <v>24</v>
      </c>
      <c r="B26" s="3" t="s">
        <v>54</v>
      </c>
      <c r="C26" s="2" t="s">
        <v>55</v>
      </c>
      <c r="D26" s="3" t="n">
        <v>56.062</v>
      </c>
      <c r="E26" s="3" t="n">
        <v>60.47025</v>
      </c>
      <c r="F26" s="3" t="n">
        <v>59.267012</v>
      </c>
      <c r="G26" s="3" t="n">
        <f aca="false">(D26+E26+F26)/3</f>
        <v>58.599754</v>
      </c>
    </row>
    <row r="27" customFormat="false" ht="14.25" hidden="false" customHeight="false" outlineLevel="0" collapsed="false">
      <c r="A27" s="3" t="n">
        <v>25</v>
      </c>
      <c r="B27" s="3" t="s">
        <v>56</v>
      </c>
      <c r="C27" s="2" t="s">
        <v>57</v>
      </c>
      <c r="D27" s="3" t="n">
        <v>55.3415</v>
      </c>
      <c r="E27" s="3" t="n">
        <v>59.48833</v>
      </c>
      <c r="F27" s="3" t="n">
        <v>59.927024</v>
      </c>
      <c r="G27" s="3" t="n">
        <f aca="false">(D27+E27+F27)/3</f>
        <v>58.2522846666667</v>
      </c>
    </row>
    <row r="28" customFormat="false" ht="14.25" hidden="false" customHeight="false" outlineLevel="0" collapsed="false">
      <c r="A28" s="3" t="n">
        <v>26</v>
      </c>
      <c r="B28" s="3" t="s">
        <v>58</v>
      </c>
      <c r="C28" s="2" t="s">
        <v>59</v>
      </c>
      <c r="D28" s="3" t="n">
        <v>54.662</v>
      </c>
      <c r="E28" s="3" t="n">
        <v>56.3378333333333</v>
      </c>
      <c r="F28" s="3" t="n">
        <v>63.2796906666666</v>
      </c>
      <c r="G28" s="3" t="n">
        <f aca="false">(D28+E28+F28)/3</f>
        <v>58.0931746666667</v>
      </c>
    </row>
    <row r="29" customFormat="false" ht="14.25" hidden="false" customHeight="false" outlineLevel="0" collapsed="false">
      <c r="A29" s="3" t="n">
        <v>27</v>
      </c>
      <c r="B29" s="3" t="s">
        <v>60</v>
      </c>
      <c r="C29" s="2" t="s">
        <v>61</v>
      </c>
      <c r="D29" s="3" t="n">
        <v>57.679</v>
      </c>
      <c r="E29" s="3" t="n">
        <v>57.3154166666667</v>
      </c>
      <c r="F29" s="3" t="n">
        <v>58.8353453333334</v>
      </c>
      <c r="G29" s="3" t="n">
        <f aca="false">(D29+E29+F29)/3</f>
        <v>57.943254</v>
      </c>
    </row>
    <row r="30" customFormat="false" ht="14.25" hidden="false" customHeight="false" outlineLevel="0" collapsed="false">
      <c r="A30" s="3" t="n">
        <v>28</v>
      </c>
      <c r="B30" s="3" t="s">
        <v>62</v>
      </c>
      <c r="C30" s="2" t="s">
        <v>63</v>
      </c>
      <c r="D30" s="3" t="n">
        <v>57.038</v>
      </c>
      <c r="E30" s="3" t="n">
        <v>57.7708753333333</v>
      </c>
      <c r="F30" s="3" t="n">
        <v>58.4543213333334</v>
      </c>
      <c r="G30" s="3" t="n">
        <f aca="false">(D30+E30+F30)/3</f>
        <v>57.7543988888889</v>
      </c>
    </row>
    <row r="31" customFormat="false" ht="14.25" hidden="false" customHeight="false" outlineLevel="0" collapsed="false">
      <c r="A31" s="3" t="n">
        <v>29</v>
      </c>
      <c r="B31" s="3" t="s">
        <v>64</v>
      </c>
      <c r="C31" s="2" t="s">
        <v>65</v>
      </c>
      <c r="D31" s="3" t="n">
        <v>55.869</v>
      </c>
      <c r="E31" s="3" t="n">
        <v>59.4733333333333</v>
      </c>
      <c r="F31" s="3" t="n">
        <v>57.049024</v>
      </c>
      <c r="G31" s="3" t="n">
        <f aca="false">(D31+E31+F31)/3</f>
        <v>57.4637857777778</v>
      </c>
    </row>
    <row r="32" customFormat="false" ht="14.25" hidden="false" customHeight="false" outlineLevel="0" collapsed="false">
      <c r="A32" s="3" t="n">
        <v>30</v>
      </c>
      <c r="B32" s="3" t="s">
        <v>66</v>
      </c>
      <c r="C32" s="2" t="s">
        <v>67</v>
      </c>
      <c r="D32" s="3" t="n">
        <v>59.843</v>
      </c>
      <c r="E32" s="3" t="n">
        <v>54.4413333333333</v>
      </c>
      <c r="F32" s="3" t="n">
        <v>58.027456</v>
      </c>
      <c r="G32" s="3" t="n">
        <f aca="false">(D32+E32+F32)/3</f>
        <v>57.4372631111111</v>
      </c>
    </row>
    <row r="33" customFormat="false" ht="14.25" hidden="false" customHeight="false" outlineLevel="0" collapsed="false">
      <c r="A33" s="3" t="n">
        <v>31</v>
      </c>
      <c r="B33" s="3" t="s">
        <v>68</v>
      </c>
      <c r="C33" s="2" t="s">
        <v>69</v>
      </c>
      <c r="D33" s="3" t="n">
        <v>55.686</v>
      </c>
      <c r="E33" s="3" t="n">
        <v>56.98729</v>
      </c>
      <c r="F33" s="3" t="n">
        <v>59.614988</v>
      </c>
      <c r="G33" s="3" t="n">
        <f aca="false">(D33+E33+F33)/3</f>
        <v>57.429426</v>
      </c>
    </row>
    <row r="34" customFormat="false" ht="14.25" hidden="false" customHeight="false" outlineLevel="0" collapsed="false">
      <c r="A34" s="3" t="n">
        <v>32</v>
      </c>
      <c r="B34" s="3" t="s">
        <v>70</v>
      </c>
      <c r="C34" s="2" t="s">
        <v>71</v>
      </c>
      <c r="D34" s="3" t="n">
        <v>56.083</v>
      </c>
      <c r="E34" s="3" t="n">
        <v>57.1305</v>
      </c>
      <c r="F34" s="3" t="n">
        <v>58.6526786666666</v>
      </c>
      <c r="G34" s="3" t="n">
        <f aca="false">(D34+E34+F34)/3</f>
        <v>57.2887262222222</v>
      </c>
    </row>
    <row r="35" customFormat="false" ht="14.25" hidden="false" customHeight="false" outlineLevel="0" collapsed="false">
      <c r="A35" s="3" t="n">
        <v>33</v>
      </c>
      <c r="B35" s="3" t="s">
        <v>72</v>
      </c>
      <c r="C35" s="2" t="s">
        <v>73</v>
      </c>
      <c r="D35" s="3" t="n">
        <v>57.578</v>
      </c>
      <c r="E35" s="3" t="n">
        <v>56.8118333333333</v>
      </c>
      <c r="F35" s="3" t="n">
        <v>57.2576786666667</v>
      </c>
      <c r="G35" s="3" t="n">
        <f aca="false">(D35+E35+F35)/3</f>
        <v>57.2158373333333</v>
      </c>
    </row>
    <row r="36" customFormat="false" ht="14.25" hidden="false" customHeight="false" outlineLevel="0" collapsed="false">
      <c r="A36" s="3" t="n">
        <v>34</v>
      </c>
      <c r="B36" s="3" t="s">
        <v>74</v>
      </c>
      <c r="C36" s="2" t="s">
        <v>75</v>
      </c>
      <c r="D36" s="3" t="n">
        <v>56.769</v>
      </c>
      <c r="E36" s="3" t="n">
        <v>56.98125</v>
      </c>
      <c r="F36" s="3" t="n">
        <v>57.7663093333333</v>
      </c>
      <c r="G36" s="3" t="n">
        <f aca="false">(D36+E36+F36)/3</f>
        <v>57.1721864444445</v>
      </c>
    </row>
    <row r="37" customFormat="false" ht="14.25" hidden="false" customHeight="false" outlineLevel="0" collapsed="false">
      <c r="A37" s="3" t="n">
        <v>35</v>
      </c>
      <c r="B37" s="3" t="s">
        <v>76</v>
      </c>
      <c r="C37" s="2" t="s">
        <v>77</v>
      </c>
      <c r="D37" s="3" t="n">
        <v>55.813</v>
      </c>
      <c r="E37" s="3" t="n">
        <v>57.2421666666667</v>
      </c>
      <c r="F37" s="3" t="n">
        <v>58.1843453333334</v>
      </c>
      <c r="G37" s="3" t="n">
        <f aca="false">(D37+E37+F37)/3</f>
        <v>57.0798373333333</v>
      </c>
    </row>
    <row r="38" customFormat="false" ht="14.25" hidden="false" customHeight="false" outlineLevel="0" collapsed="false">
      <c r="A38" s="3" t="n">
        <v>36</v>
      </c>
      <c r="B38" s="3" t="s">
        <v>78</v>
      </c>
      <c r="C38" s="2" t="s">
        <v>79</v>
      </c>
      <c r="D38" s="3" t="n">
        <v>56.503</v>
      </c>
      <c r="E38" s="3" t="n">
        <v>56.5115833333333</v>
      </c>
      <c r="F38" s="3" t="n">
        <v>58.0506786666666</v>
      </c>
      <c r="G38" s="3" t="n">
        <f aca="false">(D38+E38+F38)/3</f>
        <v>57.021754</v>
      </c>
    </row>
    <row r="39" customFormat="false" ht="14.25" hidden="false" customHeight="false" outlineLevel="0" collapsed="false">
      <c r="A39" s="3" t="n">
        <v>37</v>
      </c>
      <c r="B39" s="3" t="s">
        <v>80</v>
      </c>
      <c r="C39" s="2" t="s">
        <v>81</v>
      </c>
      <c r="D39" s="3" t="n">
        <v>57.403</v>
      </c>
      <c r="E39" s="3" t="n">
        <v>59.6525833333333</v>
      </c>
      <c r="F39" s="3" t="n">
        <v>53.785976</v>
      </c>
      <c r="G39" s="3" t="n">
        <f aca="false">(D39+E39+F39)/3</f>
        <v>56.9471864444444</v>
      </c>
    </row>
    <row r="40" customFormat="false" ht="14.25" hidden="false" customHeight="false" outlineLevel="0" collapsed="false">
      <c r="A40" s="3" t="n">
        <v>38</v>
      </c>
      <c r="B40" s="3" t="s">
        <v>82</v>
      </c>
      <c r="C40" s="2" t="s">
        <v>83</v>
      </c>
      <c r="D40" s="3" t="n">
        <v>56.008</v>
      </c>
      <c r="E40" s="3" t="n">
        <v>60.814625333</v>
      </c>
      <c r="F40" s="3" t="n">
        <v>53.7853093333334</v>
      </c>
      <c r="G40" s="3" t="n">
        <f aca="false">(D40+E40+F40)/3</f>
        <v>56.8693115554445</v>
      </c>
    </row>
    <row r="41" customFormat="false" ht="14.25" hidden="false" customHeight="false" outlineLevel="0" collapsed="false">
      <c r="A41" s="3" t="n">
        <v>39</v>
      </c>
      <c r="B41" s="3" t="s">
        <v>84</v>
      </c>
      <c r="C41" s="2" t="s">
        <v>85</v>
      </c>
      <c r="D41" s="3" t="n">
        <v>55.152</v>
      </c>
      <c r="E41" s="3" t="n">
        <v>57.2425</v>
      </c>
      <c r="F41" s="3" t="n">
        <v>57.6593453333334</v>
      </c>
      <c r="G41" s="3" t="n">
        <f aca="false">(D41+E41+F41)/3</f>
        <v>56.6846151111111</v>
      </c>
    </row>
    <row r="42" customFormat="false" ht="14.25" hidden="false" customHeight="false" outlineLevel="0" collapsed="false">
      <c r="A42" s="3" t="n">
        <v>40</v>
      </c>
      <c r="B42" s="3" t="s">
        <v>86</v>
      </c>
      <c r="C42" s="2" t="s">
        <v>87</v>
      </c>
      <c r="D42" s="3" t="n">
        <v>56.75</v>
      </c>
      <c r="E42" s="3" t="n">
        <v>56.7130833333333</v>
      </c>
      <c r="F42" s="3" t="n">
        <v>56.556528</v>
      </c>
      <c r="G42" s="3" t="n">
        <f aca="false">(D42+E42+F42)/3</f>
        <v>56.6732037777778</v>
      </c>
    </row>
    <row r="43" customFormat="false" ht="14.25" hidden="false" customHeight="false" outlineLevel="0" collapsed="false">
      <c r="A43" s="3" t="n">
        <v>41</v>
      </c>
      <c r="B43" s="3" t="s">
        <v>88</v>
      </c>
      <c r="C43" s="2" t="s">
        <v>89</v>
      </c>
      <c r="D43" s="3" t="n">
        <v>53.773</v>
      </c>
      <c r="E43" s="3" t="n">
        <v>59.3295833333333</v>
      </c>
      <c r="F43" s="3" t="n">
        <v>56.8091946666667</v>
      </c>
      <c r="G43" s="3" t="n">
        <f aca="false">(D43+E43+F43)/3</f>
        <v>56.6372593333333</v>
      </c>
    </row>
    <row r="44" customFormat="false" ht="14.25" hidden="false" customHeight="false" outlineLevel="0" collapsed="false">
      <c r="A44" s="3" t="n">
        <v>42</v>
      </c>
      <c r="B44" s="3" t="s">
        <v>90</v>
      </c>
      <c r="C44" s="2" t="s">
        <v>91</v>
      </c>
      <c r="D44" s="3" t="n">
        <v>53.199</v>
      </c>
      <c r="E44" s="3" t="n">
        <v>58.5638753333333</v>
      </c>
      <c r="F44" s="3" t="n">
        <v>56.4763453333334</v>
      </c>
      <c r="G44" s="3" t="n">
        <f aca="false">(D44+E44+F44)/3</f>
        <v>56.0797402222222</v>
      </c>
    </row>
    <row r="45" customFormat="false" ht="14.25" hidden="false" customHeight="false" outlineLevel="0" collapsed="false">
      <c r="A45" s="3" t="n">
        <v>43</v>
      </c>
      <c r="B45" s="3" t="s">
        <v>92</v>
      </c>
      <c r="C45" s="2" t="s">
        <v>93</v>
      </c>
      <c r="D45" s="3" t="n">
        <v>55.415</v>
      </c>
      <c r="E45" s="3" t="n">
        <v>56.35275</v>
      </c>
      <c r="F45" s="3" t="n">
        <v>56.2203453333334</v>
      </c>
      <c r="G45" s="3" t="n">
        <f aca="false">(D45+E45+F45)/3</f>
        <v>55.9960317777778</v>
      </c>
    </row>
    <row r="46" customFormat="false" ht="14.25" hidden="false" customHeight="false" outlineLevel="0" collapsed="false">
      <c r="A46" s="3" t="n">
        <v>44</v>
      </c>
      <c r="B46" s="3" t="s">
        <v>94</v>
      </c>
      <c r="C46" s="2" t="s">
        <v>95</v>
      </c>
      <c r="D46" s="3" t="n">
        <v>53.5905</v>
      </c>
      <c r="E46" s="3" t="n">
        <v>56.5023333333333</v>
      </c>
      <c r="F46" s="3" t="n">
        <v>57.544988</v>
      </c>
      <c r="G46" s="3" t="n">
        <f aca="false">(D46+E46+F46)/3</f>
        <v>55.8792737777778</v>
      </c>
    </row>
    <row r="47" customFormat="false" ht="14.25" hidden="false" customHeight="false" outlineLevel="0" collapsed="false">
      <c r="A47" s="3" t="n">
        <v>45</v>
      </c>
      <c r="B47" s="3" t="s">
        <v>96</v>
      </c>
      <c r="C47" s="2" t="s">
        <v>97</v>
      </c>
      <c r="D47" s="3" t="n">
        <v>53.185</v>
      </c>
      <c r="E47" s="3" t="n">
        <v>56.1529166666667</v>
      </c>
      <c r="F47" s="3" t="n">
        <v>58.0663573333334</v>
      </c>
      <c r="G47" s="3" t="n">
        <f aca="false">(D47+E47+F47)/3</f>
        <v>55.8014246666667</v>
      </c>
    </row>
    <row r="48" customFormat="false" ht="14.25" hidden="false" customHeight="false" outlineLevel="0" collapsed="false">
      <c r="A48" s="3" t="n">
        <v>46</v>
      </c>
      <c r="B48" s="3" t="s">
        <v>98</v>
      </c>
      <c r="C48" s="2" t="s">
        <v>99</v>
      </c>
      <c r="D48" s="3" t="n">
        <v>56.24</v>
      </c>
      <c r="E48" s="3" t="n">
        <v>54.7006253333333</v>
      </c>
      <c r="F48" s="3" t="n">
        <v>56.4343213333334</v>
      </c>
      <c r="G48" s="3" t="n">
        <f aca="false">(D48+E48+F48)/3</f>
        <v>55.7916488888889</v>
      </c>
    </row>
    <row r="49" customFormat="false" ht="14.25" hidden="false" customHeight="false" outlineLevel="0" collapsed="false">
      <c r="A49" s="3" t="n">
        <v>47</v>
      </c>
      <c r="B49" s="3" t="s">
        <v>100</v>
      </c>
      <c r="C49" s="2" t="s">
        <v>101</v>
      </c>
      <c r="D49" s="3" t="n">
        <v>55.586</v>
      </c>
      <c r="E49" s="3" t="n">
        <v>53.41933</v>
      </c>
      <c r="F49" s="3" t="n">
        <v>58.2463573333333</v>
      </c>
      <c r="G49" s="3" t="n">
        <f aca="false">(D49+E49+F49)/3</f>
        <v>55.7505624444445</v>
      </c>
    </row>
    <row r="50" customFormat="false" ht="14.25" hidden="false" customHeight="false" outlineLevel="0" collapsed="false">
      <c r="A50" s="3" t="n">
        <v>48</v>
      </c>
      <c r="B50" s="3" t="s">
        <v>102</v>
      </c>
      <c r="C50" s="2" t="s">
        <v>103</v>
      </c>
      <c r="D50" s="3" t="n">
        <v>54.169</v>
      </c>
      <c r="E50" s="3" t="n">
        <v>58.5353333333333</v>
      </c>
      <c r="F50" s="3" t="n">
        <v>54.426012</v>
      </c>
      <c r="G50" s="3" t="n">
        <f aca="false">(D50+E50+F50)/3</f>
        <v>55.7101151111111</v>
      </c>
    </row>
    <row r="51" customFormat="false" ht="14.25" hidden="false" customHeight="false" outlineLevel="0" collapsed="false">
      <c r="A51" s="3" t="n">
        <v>49</v>
      </c>
      <c r="B51" s="3" t="s">
        <v>104</v>
      </c>
      <c r="C51" s="2" t="s">
        <v>105</v>
      </c>
      <c r="D51" s="3" t="n">
        <v>54.249</v>
      </c>
      <c r="E51" s="3" t="n">
        <v>53.314</v>
      </c>
      <c r="F51" s="3" t="n">
        <v>58.9776786666667</v>
      </c>
      <c r="G51" s="3" t="n">
        <f aca="false">(D51+E51+F51)/3</f>
        <v>55.5135595555556</v>
      </c>
    </row>
    <row r="52" customFormat="false" ht="14.25" hidden="false" customHeight="false" outlineLevel="0" collapsed="false">
      <c r="A52" s="3" t="n">
        <v>50</v>
      </c>
      <c r="B52" s="3" t="s">
        <v>106</v>
      </c>
      <c r="C52" s="2" t="s">
        <v>107</v>
      </c>
      <c r="D52" s="3" t="n">
        <v>55.593</v>
      </c>
      <c r="E52" s="3" t="n">
        <v>54.6773333333333</v>
      </c>
      <c r="F52" s="3" t="n">
        <v>56.2056426666666</v>
      </c>
      <c r="G52" s="3" t="n">
        <f aca="false">(D52+E52+F52)/3</f>
        <v>55.491992</v>
      </c>
    </row>
    <row r="53" customFormat="false" ht="14.25" hidden="false" customHeight="false" outlineLevel="0" collapsed="false">
      <c r="A53" s="3" t="n">
        <v>51</v>
      </c>
      <c r="B53" s="3" t="s">
        <v>108</v>
      </c>
      <c r="C53" s="2" t="s">
        <v>109</v>
      </c>
      <c r="D53" s="3" t="n">
        <v>53.136</v>
      </c>
      <c r="E53" s="3" t="n">
        <v>55.7651666666667</v>
      </c>
      <c r="F53" s="3" t="n">
        <v>57.223012</v>
      </c>
      <c r="G53" s="3" t="n">
        <f aca="false">(D53+E53+F53)/3</f>
        <v>55.3747262222222</v>
      </c>
    </row>
    <row r="54" customFormat="false" ht="14.25" hidden="false" customHeight="false" outlineLevel="0" collapsed="false">
      <c r="A54" s="3" t="n">
        <v>52</v>
      </c>
      <c r="B54" s="3" t="s">
        <v>110</v>
      </c>
      <c r="C54" s="2" t="s">
        <v>111</v>
      </c>
      <c r="D54" s="3" t="n">
        <v>55.091</v>
      </c>
      <c r="E54" s="3" t="n">
        <v>54.5095</v>
      </c>
      <c r="F54" s="3" t="n">
        <v>56.2116666666666</v>
      </c>
      <c r="G54" s="3" t="n">
        <f aca="false">(D54+E54+F54)/3</f>
        <v>55.2707222222222</v>
      </c>
    </row>
    <row r="55" customFormat="false" ht="14.25" hidden="false" customHeight="false" outlineLevel="0" collapsed="false">
      <c r="A55" s="3" t="n">
        <v>53</v>
      </c>
      <c r="B55" s="3" t="s">
        <v>112</v>
      </c>
      <c r="C55" s="2" t="s">
        <v>113</v>
      </c>
      <c r="D55" s="3" t="n">
        <v>55.754</v>
      </c>
      <c r="E55" s="3" t="n">
        <v>53.995</v>
      </c>
      <c r="F55" s="3" t="n">
        <v>55.6418613333333</v>
      </c>
      <c r="G55" s="3" t="n">
        <f aca="false">(D55+E55+F55)/3</f>
        <v>55.1302871111111</v>
      </c>
    </row>
    <row r="56" customFormat="false" ht="14.25" hidden="false" customHeight="false" outlineLevel="0" collapsed="false">
      <c r="A56" s="3" t="n">
        <v>54</v>
      </c>
      <c r="B56" s="3" t="s">
        <v>114</v>
      </c>
      <c r="C56" s="2" t="s">
        <v>115</v>
      </c>
      <c r="D56" s="3" t="n">
        <v>54.056</v>
      </c>
      <c r="E56" s="3" t="n">
        <v>55.487</v>
      </c>
      <c r="F56" s="3" t="n">
        <v>55.6643453333334</v>
      </c>
      <c r="G56" s="3" t="n">
        <f aca="false">(D56+E56+F56)/3</f>
        <v>55.0691151111111</v>
      </c>
    </row>
    <row r="57" customFormat="false" ht="14.25" hidden="false" customHeight="false" outlineLevel="0" collapsed="false">
      <c r="A57" s="3" t="n">
        <v>55</v>
      </c>
      <c r="B57" s="3" t="s">
        <v>116</v>
      </c>
      <c r="C57" s="2" t="s">
        <v>117</v>
      </c>
      <c r="D57" s="3" t="n">
        <v>54.964</v>
      </c>
      <c r="E57" s="3" t="n">
        <v>54.90775</v>
      </c>
      <c r="F57" s="3" t="n">
        <v>54.9823573333334</v>
      </c>
      <c r="G57" s="3" t="n">
        <f aca="false">(D57+E57+F57)/3</f>
        <v>54.9513691111111</v>
      </c>
    </row>
    <row r="58" customFormat="false" ht="14.25" hidden="false" customHeight="false" outlineLevel="0" collapsed="false">
      <c r="A58" s="3" t="n">
        <v>56</v>
      </c>
      <c r="B58" s="3" t="s">
        <v>118</v>
      </c>
      <c r="C58" s="2" t="s">
        <v>119</v>
      </c>
      <c r="D58" s="3" t="n">
        <v>51.715</v>
      </c>
      <c r="E58" s="3" t="n">
        <v>55.4131666666667</v>
      </c>
      <c r="F58" s="3" t="n">
        <v>55.746012</v>
      </c>
      <c r="G58" s="3" t="n">
        <f aca="false">(D58+E58+F58)/3</f>
        <v>54.2913928888889</v>
      </c>
    </row>
    <row r="59" customFormat="false" ht="14.25" hidden="false" customHeight="false" outlineLevel="0" collapsed="false">
      <c r="A59" s="3" t="n">
        <v>57</v>
      </c>
      <c r="B59" s="3" t="s">
        <v>120</v>
      </c>
      <c r="C59" s="2" t="s">
        <v>121</v>
      </c>
      <c r="D59" s="3" t="n">
        <v>56.294</v>
      </c>
      <c r="E59" s="3" t="n">
        <v>53.9519166666667</v>
      </c>
      <c r="F59" s="3" t="n">
        <v>52.5986906666666</v>
      </c>
      <c r="G59" s="3" t="n">
        <f aca="false">(D59+E59+F59)/3</f>
        <v>54.2815357777778</v>
      </c>
    </row>
    <row r="60" customFormat="false" ht="14.25" hidden="false" customHeight="false" outlineLevel="0" collapsed="false">
      <c r="A60" s="3" t="n">
        <v>58</v>
      </c>
      <c r="B60" s="3" t="s">
        <v>122</v>
      </c>
      <c r="C60" s="2" t="s">
        <v>123</v>
      </c>
      <c r="D60" s="3" t="n">
        <v>49.797</v>
      </c>
      <c r="E60" s="3" t="n">
        <v>55.4018333333333</v>
      </c>
      <c r="F60" s="3" t="n">
        <v>56.509012</v>
      </c>
      <c r="G60" s="3" t="n">
        <f aca="false">(D60+E60+F60)/3</f>
        <v>53.9026151111111</v>
      </c>
    </row>
    <row r="61" customFormat="false" ht="14.25" hidden="false" customHeight="false" outlineLevel="0" collapsed="false">
      <c r="A61" s="3" t="n">
        <v>59</v>
      </c>
      <c r="B61" s="3" t="s">
        <v>124</v>
      </c>
      <c r="C61" s="2" t="s">
        <v>125</v>
      </c>
      <c r="D61" s="3" t="n">
        <v>52.929</v>
      </c>
      <c r="E61" s="3" t="n">
        <v>52.122542</v>
      </c>
      <c r="F61" s="3" t="n">
        <v>55.784988</v>
      </c>
      <c r="G61" s="3" t="n">
        <f aca="false">(D61+E61+F61)/3</f>
        <v>53.6121766666667</v>
      </c>
    </row>
    <row r="62" customFormat="false" ht="14.25" hidden="false" customHeight="false" outlineLevel="0" collapsed="false">
      <c r="A62" s="3" t="n">
        <v>60</v>
      </c>
      <c r="B62" s="3" t="s">
        <v>126</v>
      </c>
      <c r="C62" s="2" t="s">
        <v>127</v>
      </c>
      <c r="D62" s="3" t="n">
        <v>55.963</v>
      </c>
      <c r="E62" s="3" t="n">
        <v>51.6805833333333</v>
      </c>
      <c r="F62" s="3" t="n">
        <v>50.8663093333334</v>
      </c>
      <c r="G62" s="3" t="n">
        <f aca="false">(D62+E62+F62)/3</f>
        <v>52.8366308888889</v>
      </c>
    </row>
    <row r="63" customFormat="false" ht="14.25" hidden="false" customHeight="false" outlineLevel="0" collapsed="false">
      <c r="A63" s="3" t="n">
        <v>61</v>
      </c>
      <c r="B63" s="3" t="s">
        <v>128</v>
      </c>
      <c r="C63" s="2" t="s">
        <v>129</v>
      </c>
      <c r="D63" s="3" t="n">
        <v>53.689</v>
      </c>
      <c r="E63" s="3" t="n">
        <v>53.18092</v>
      </c>
      <c r="F63" s="3" t="n">
        <v>51.5753573333333</v>
      </c>
      <c r="G63" s="3" t="n">
        <f aca="false">(D63+E63+F63)/3</f>
        <v>52.8150924444444</v>
      </c>
    </row>
    <row r="64" customFormat="false" ht="14.25" hidden="false" customHeight="false" outlineLevel="0" collapsed="false">
      <c r="A64" s="3" t="n">
        <v>62</v>
      </c>
      <c r="B64" s="3" t="s">
        <v>130</v>
      </c>
      <c r="C64" s="2" t="s">
        <v>131</v>
      </c>
      <c r="D64" s="3" t="n">
        <v>52.928</v>
      </c>
      <c r="E64" s="3" t="n">
        <v>53.3395833333333</v>
      </c>
      <c r="F64" s="3" t="n">
        <v>47.204024</v>
      </c>
      <c r="G64" s="3" t="n">
        <f aca="false">(D64+E64+F64)/3</f>
        <v>51.1572024444444</v>
      </c>
    </row>
    <row r="65" customFormat="false" ht="14.25" hidden="false" customHeight="false" outlineLevel="0" collapsed="false">
      <c r="A65" s="3" t="n">
        <v>63</v>
      </c>
      <c r="B65" s="3" t="s">
        <v>132</v>
      </c>
      <c r="C65" s="2" t="s">
        <v>133</v>
      </c>
      <c r="D65" s="3" t="n">
        <v>54.511</v>
      </c>
      <c r="E65" s="3" t="n">
        <v>46.1405</v>
      </c>
      <c r="F65" s="3" t="n">
        <v>51.1356906666667</v>
      </c>
      <c r="G65" s="3" t="n">
        <f aca="false">(D65+E65+F65)/3</f>
        <v>50.5957302222222</v>
      </c>
    </row>
    <row r="66" customFormat="false" ht="14.25" hidden="false" customHeight="false" outlineLevel="0" collapsed="false">
      <c r="A66" s="3" t="n">
        <v>64</v>
      </c>
      <c r="B66" s="3" t="s">
        <v>134</v>
      </c>
      <c r="C66" s="2" t="s">
        <v>135</v>
      </c>
      <c r="D66" s="3" t="n">
        <v>53.003</v>
      </c>
      <c r="E66" s="3" t="n">
        <v>45.7158333333333</v>
      </c>
      <c r="F66" s="3" t="n">
        <v>50.5863213333333</v>
      </c>
      <c r="G66" s="3" t="n">
        <f aca="false">(D66+E66+F66)/3</f>
        <v>49.7683848888889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7T05:48:31Z</dcterms:created>
  <dc:creator>Administrator</dc:creator>
  <dc:description/>
  <dc:language>en-US</dc:language>
  <cp:lastModifiedBy/>
  <dcterms:modified xsi:type="dcterms:W3CDTF">2016-09-07T08:21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